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Załącznik nr 2  do Zarządzenia Burmistrza Miasta i Gminy  Suchedniów nr 0050.84.2025 z dn. 30.07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 w zł</t>
  </si>
  <si>
    <t xml:space="preserve">wpływ środków</t>
  </si>
  <si>
    <t xml:space="preserve">Rozdział</t>
  </si>
  <si>
    <t xml:space="preserve">Wydatki/ jednostka realizujaca zadanie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UMIG wynagrodzenia i uposażenia wypłacane w związku z pomocą Ukrainie</t>
  </si>
  <si>
    <t xml:space="preserve">UMIG składki i inne pochodne od wynagrodzeń pracowników wypłacanych w związku z pomocą Ukrainie</t>
  </si>
  <si>
    <t xml:space="preserve">Pozostałe wydatki związane z pomocą Ukrainie (PPK)</t>
  </si>
  <si>
    <t xml:space="preserve">Razem: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Zakup towarów w związku z pomoca Ukrainie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0.56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21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7</v>
      </c>
      <c r="M6" s="2"/>
    </row>
    <row r="7" customFormat="false" ht="60" hidden="false" customHeight="tru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1</v>
      </c>
      <c r="F7" s="11" t="n">
        <v>19928</v>
      </c>
      <c r="G7" s="12"/>
      <c r="H7" s="9" t="n">
        <v>801</v>
      </c>
      <c r="I7" s="9" t="n">
        <v>80104</v>
      </c>
      <c r="J7" s="9" t="n">
        <v>2540</v>
      </c>
      <c r="K7" s="12" t="s">
        <v>12</v>
      </c>
      <c r="L7" s="13" t="n">
        <v>19928</v>
      </c>
      <c r="M7" s="14"/>
    </row>
    <row r="8" customFormat="false" ht="33" hidden="false" customHeight="false" outlineLevel="0" collapsed="false">
      <c r="A8" s="2"/>
      <c r="B8" s="9" t="n">
        <v>758</v>
      </c>
      <c r="C8" s="9" t="n">
        <v>75814</v>
      </c>
      <c r="D8" s="9" t="n">
        <v>2100</v>
      </c>
      <c r="E8" s="10" t="s">
        <v>11</v>
      </c>
      <c r="F8" s="11" t="n">
        <v>11896</v>
      </c>
      <c r="G8" s="12"/>
      <c r="H8" s="9" t="n">
        <v>801</v>
      </c>
      <c r="I8" s="9" t="n">
        <v>80113</v>
      </c>
      <c r="J8" s="9" t="n">
        <v>4370</v>
      </c>
      <c r="K8" s="12" t="s">
        <v>13</v>
      </c>
      <c r="L8" s="15" t="n">
        <v>11896</v>
      </c>
      <c r="M8" s="14"/>
    </row>
    <row r="9" customFormat="false" ht="45" hidden="false" customHeight="false" outlineLevel="0" collapsed="false">
      <c r="A9" s="2"/>
      <c r="B9" s="9" t="n">
        <v>758</v>
      </c>
      <c r="C9" s="9" t="n">
        <v>75814</v>
      </c>
      <c r="D9" s="9" t="n">
        <v>2100</v>
      </c>
      <c r="E9" s="10" t="s">
        <v>11</v>
      </c>
      <c r="F9" s="11" t="n">
        <v>14771.73</v>
      </c>
      <c r="G9" s="12"/>
      <c r="H9" s="9" t="n">
        <v>750</v>
      </c>
      <c r="I9" s="9" t="n">
        <v>75023</v>
      </c>
      <c r="J9" s="9" t="n">
        <v>4740</v>
      </c>
      <c r="K9" s="12" t="s">
        <v>14</v>
      </c>
      <c r="L9" s="15" t="n">
        <v>12438.31</v>
      </c>
      <c r="M9" s="14"/>
    </row>
    <row r="10" customFormat="false" ht="102" hidden="false" customHeight="true" outlineLevel="0" collapsed="false">
      <c r="A10" s="2"/>
      <c r="B10" s="9"/>
      <c r="C10" s="9"/>
      <c r="D10" s="9"/>
      <c r="E10" s="10"/>
      <c r="F10" s="9"/>
      <c r="G10" s="12"/>
      <c r="H10" s="9" t="n">
        <v>750</v>
      </c>
      <c r="I10" s="9" t="n">
        <v>75023</v>
      </c>
      <c r="J10" s="9" t="n">
        <v>4850</v>
      </c>
      <c r="K10" s="12" t="s">
        <v>15</v>
      </c>
      <c r="L10" s="15" t="n">
        <v>2269.67</v>
      </c>
      <c r="M10" s="14"/>
    </row>
    <row r="11" customFormat="false" ht="15" hidden="false" customHeight="false" outlineLevel="0" collapsed="false">
      <c r="A11" s="2"/>
      <c r="B11" s="9"/>
      <c r="C11" s="9"/>
      <c r="D11" s="9"/>
      <c r="E11" s="16"/>
      <c r="F11" s="17"/>
      <c r="G11" s="12"/>
      <c r="H11" s="9"/>
      <c r="I11" s="9"/>
      <c r="J11" s="9"/>
      <c r="K11" s="12"/>
      <c r="L11" s="15"/>
      <c r="M11" s="14"/>
    </row>
    <row r="12" customFormat="false" ht="33.75" hidden="false" customHeight="false" outlineLevel="0" collapsed="false">
      <c r="A12" s="2"/>
      <c r="B12" s="18"/>
      <c r="C12" s="18"/>
      <c r="D12" s="18"/>
      <c r="E12" s="19"/>
      <c r="F12" s="20"/>
      <c r="G12" s="12"/>
      <c r="H12" s="9" t="n">
        <v>750</v>
      </c>
      <c r="I12" s="21" t="n">
        <v>75023</v>
      </c>
      <c r="J12" s="9" t="n">
        <v>4860</v>
      </c>
      <c r="K12" s="12" t="s">
        <v>16</v>
      </c>
      <c r="L12" s="22" t="n">
        <v>63.75</v>
      </c>
      <c r="M12" s="14"/>
    </row>
    <row r="13" customFormat="false" ht="15" hidden="false" customHeight="false" outlineLevel="0" collapsed="false">
      <c r="A13" s="2"/>
      <c r="B13" s="18"/>
      <c r="C13" s="18"/>
      <c r="D13" s="18"/>
      <c r="E13" s="19" t="s">
        <v>17</v>
      </c>
      <c r="F13" s="20" t="n">
        <v>46595.73</v>
      </c>
      <c r="G13" s="23"/>
      <c r="H13" s="18"/>
      <c r="I13" s="24"/>
      <c r="J13" s="18"/>
      <c r="K13" s="23" t="s">
        <v>17</v>
      </c>
      <c r="L13" s="20" t="n">
        <v>46595.73</v>
      </c>
      <c r="M13" s="14"/>
    </row>
    <row r="14" customFormat="false" ht="15" hidden="false" customHeight="false" outlineLevel="0" collapsed="false">
      <c r="A14" s="2"/>
      <c r="B14" s="25"/>
      <c r="C14" s="25"/>
      <c r="D14" s="25"/>
      <c r="E14" s="26"/>
      <c r="F14" s="27"/>
      <c r="G14" s="28"/>
      <c r="H14" s="25"/>
      <c r="I14" s="29"/>
      <c r="J14" s="25"/>
      <c r="K14" s="28"/>
      <c r="L14" s="27"/>
      <c r="M14" s="14"/>
    </row>
    <row r="15" customFormat="false" ht="45" hidden="false" customHeight="false" outlineLevel="0" collapsed="false">
      <c r="A15" s="2"/>
      <c r="B15" s="9" t="n">
        <v>750</v>
      </c>
      <c r="C15" s="9" t="n">
        <v>75095</v>
      </c>
      <c r="D15" s="9" t="n">
        <v>2100</v>
      </c>
      <c r="E15" s="30" t="s">
        <v>18</v>
      </c>
      <c r="F15" s="31" t="n">
        <v>627.04</v>
      </c>
      <c r="G15" s="12"/>
      <c r="H15" s="9" t="n">
        <v>750</v>
      </c>
      <c r="I15" s="9" t="n">
        <v>75095</v>
      </c>
      <c r="J15" s="9" t="n">
        <v>4860</v>
      </c>
      <c r="K15" s="12" t="s">
        <v>19</v>
      </c>
      <c r="L15" s="21" t="n">
        <v>627.04</v>
      </c>
      <c r="M15" s="14"/>
    </row>
    <row r="16" customFormat="false" ht="33.75" hidden="false" customHeight="false" outlineLevel="0" collapsed="false">
      <c r="A16" s="2"/>
      <c r="B16" s="9" t="n">
        <v>750</v>
      </c>
      <c r="C16" s="9" t="n">
        <v>75095</v>
      </c>
      <c r="D16" s="9" t="n">
        <v>2100</v>
      </c>
      <c r="E16" s="30" t="s">
        <v>18</v>
      </c>
      <c r="F16" s="31" t="n">
        <v>110.21</v>
      </c>
      <c r="G16" s="12"/>
      <c r="H16" s="9" t="n">
        <v>750</v>
      </c>
      <c r="I16" s="9" t="n">
        <v>75095</v>
      </c>
      <c r="J16" s="9" t="n">
        <v>4350</v>
      </c>
      <c r="K16" s="12" t="s">
        <v>20</v>
      </c>
      <c r="L16" s="21" t="n">
        <v>110.21</v>
      </c>
      <c r="M16" s="14"/>
    </row>
    <row r="17" customFormat="false" ht="15" hidden="false" customHeight="false" outlineLevel="0" collapsed="false">
      <c r="A17" s="2"/>
      <c r="B17" s="18"/>
      <c r="C17" s="18"/>
      <c r="D17" s="18"/>
      <c r="E17" s="19" t="s">
        <v>21</v>
      </c>
      <c r="F17" s="24" t="n">
        <v>737.25</v>
      </c>
      <c r="G17" s="23"/>
      <c r="H17" s="18"/>
      <c r="I17" s="24"/>
      <c r="J17" s="18"/>
      <c r="K17" s="23"/>
      <c r="L17" s="24" t="n">
        <v>737.25</v>
      </c>
      <c r="M17" s="14"/>
    </row>
    <row r="18" customFormat="false" ht="30.75" hidden="false" customHeight="true" outlineLevel="0" collapsed="false">
      <c r="A18" s="2"/>
      <c r="B18" s="32" t="n">
        <v>754</v>
      </c>
      <c r="C18" s="32" t="n">
        <v>75495</v>
      </c>
      <c r="D18" s="32" t="n">
        <v>2100</v>
      </c>
      <c r="E18" s="30" t="s">
        <v>11</v>
      </c>
      <c r="F18" s="33" t="n">
        <v>93150</v>
      </c>
      <c r="G18" s="32"/>
      <c r="H18" s="32" t="n">
        <v>754</v>
      </c>
      <c r="I18" s="32" t="n">
        <v>75495</v>
      </c>
      <c r="J18" s="32" t="n">
        <v>4370</v>
      </c>
      <c r="K18" s="32" t="s">
        <v>22</v>
      </c>
      <c r="L18" s="22" t="n">
        <v>93150</v>
      </c>
      <c r="M18" s="14"/>
      <c r="N18" s="34"/>
    </row>
    <row r="19" customFormat="false" ht="33" hidden="false" customHeight="false" outlineLevel="0" collapsed="false">
      <c r="A19" s="2"/>
      <c r="B19" s="32" t="n">
        <v>754</v>
      </c>
      <c r="C19" s="32" t="n">
        <v>75495</v>
      </c>
      <c r="D19" s="32" t="n">
        <v>2100</v>
      </c>
      <c r="E19" s="30" t="s">
        <v>11</v>
      </c>
      <c r="F19" s="35" t="n">
        <v>84000</v>
      </c>
      <c r="G19" s="32"/>
      <c r="H19" s="32" t="n">
        <v>754</v>
      </c>
      <c r="I19" s="32" t="n">
        <v>75495</v>
      </c>
      <c r="J19" s="32" t="n">
        <v>4370</v>
      </c>
      <c r="K19" s="36" t="s">
        <v>23</v>
      </c>
      <c r="L19" s="22" t="n">
        <v>84000</v>
      </c>
      <c r="M19" s="14"/>
    </row>
    <row r="20" customFormat="false" ht="33" hidden="false" customHeight="false" outlineLevel="0" collapsed="false">
      <c r="A20" s="2"/>
      <c r="B20" s="32" t="n">
        <v>754</v>
      </c>
      <c r="C20" s="32" t="n">
        <v>75495</v>
      </c>
      <c r="D20" s="32" t="n">
        <v>2100</v>
      </c>
      <c r="E20" s="30" t="s">
        <v>11</v>
      </c>
      <c r="F20" s="35" t="n">
        <v>93000</v>
      </c>
      <c r="G20" s="32"/>
      <c r="H20" s="32" t="n">
        <v>754</v>
      </c>
      <c r="I20" s="32" t="n">
        <v>75495</v>
      </c>
      <c r="J20" s="32" t="n">
        <v>4370</v>
      </c>
      <c r="K20" s="36" t="s">
        <v>23</v>
      </c>
      <c r="L20" s="22" t="n">
        <v>93000</v>
      </c>
      <c r="M20" s="14"/>
    </row>
    <row r="21" customFormat="false" ht="33" hidden="false" customHeight="false" outlineLevel="0" collapsed="false">
      <c r="A21" s="2"/>
      <c r="B21" s="32" t="n">
        <v>754</v>
      </c>
      <c r="C21" s="32" t="n">
        <v>75495</v>
      </c>
      <c r="D21" s="32" t="n">
        <v>2100</v>
      </c>
      <c r="E21" s="30" t="s">
        <v>11</v>
      </c>
      <c r="F21" s="35" t="n">
        <v>90000</v>
      </c>
      <c r="G21" s="32"/>
      <c r="H21" s="32" t="n">
        <v>754</v>
      </c>
      <c r="I21" s="32" t="n">
        <v>75495</v>
      </c>
      <c r="J21" s="32" t="n">
        <v>4370</v>
      </c>
      <c r="K21" s="36" t="s">
        <v>23</v>
      </c>
      <c r="L21" s="22" t="n">
        <v>90000</v>
      </c>
      <c r="M21" s="14"/>
    </row>
    <row r="22" customFormat="false" ht="33" hidden="false" customHeight="false" outlineLevel="0" collapsed="false">
      <c r="A22" s="2"/>
      <c r="B22" s="37" t="n">
        <v>754</v>
      </c>
      <c r="C22" s="37" t="n">
        <v>75495</v>
      </c>
      <c r="D22" s="37" t="n">
        <v>2100</v>
      </c>
      <c r="E22" s="30" t="s">
        <v>11</v>
      </c>
      <c r="F22" s="38" t="n">
        <v>93000</v>
      </c>
      <c r="G22" s="32"/>
      <c r="H22" s="32" t="n">
        <v>754</v>
      </c>
      <c r="I22" s="32" t="n">
        <v>75495</v>
      </c>
      <c r="J22" s="32" t="n">
        <v>4370</v>
      </c>
      <c r="K22" s="36" t="s">
        <v>23</v>
      </c>
      <c r="L22" s="22" t="n">
        <v>93000</v>
      </c>
      <c r="M22" s="14"/>
    </row>
    <row r="23" customFormat="false" ht="33" hidden="false" customHeight="false" outlineLevel="0" collapsed="false">
      <c r="A23" s="2"/>
      <c r="B23" s="37" t="n">
        <v>754</v>
      </c>
      <c r="C23" s="37" t="n">
        <v>75495</v>
      </c>
      <c r="D23" s="37" t="n">
        <v>2100</v>
      </c>
      <c r="E23" s="30" t="s">
        <v>11</v>
      </c>
      <c r="F23" s="38" t="n">
        <v>90000</v>
      </c>
      <c r="G23" s="32"/>
      <c r="H23" s="32" t="n">
        <v>754</v>
      </c>
      <c r="I23" s="32" t="n">
        <v>75495</v>
      </c>
      <c r="J23" s="32" t="n">
        <v>4370</v>
      </c>
      <c r="K23" s="36" t="s">
        <v>23</v>
      </c>
      <c r="L23" s="22" t="n">
        <v>90000</v>
      </c>
      <c r="M23" s="14"/>
    </row>
    <row r="24" customFormat="false" ht="15" hidden="false" customHeight="false" outlineLevel="0" collapsed="false">
      <c r="A24" s="2"/>
      <c r="B24" s="32"/>
      <c r="C24" s="37"/>
      <c r="D24" s="37"/>
      <c r="E24" s="23" t="s">
        <v>24</v>
      </c>
      <c r="F24" s="39" t="n">
        <f aca="false">SUM(F18:F23)</f>
        <v>543150</v>
      </c>
      <c r="G24" s="40"/>
      <c r="H24" s="32"/>
      <c r="I24" s="32"/>
      <c r="J24" s="32"/>
      <c r="K24" s="36"/>
      <c r="L24" s="20" t="n">
        <f aca="false">SUM(L18:L23)</f>
        <v>543150</v>
      </c>
      <c r="M24" s="14"/>
    </row>
    <row r="25" customFormat="false" ht="15" hidden="false" customHeight="false" outlineLevel="0" collapsed="false">
      <c r="A25" s="2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14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2:55:32Z</dcterms:created>
  <dc:creator>SKARBNIK</dc:creator>
  <dc:description/>
  <dc:language>en-US</dc:language>
  <cp:lastModifiedBy>SKARBNIK</cp:lastModifiedBy>
  <cp:lastPrinted>2025-08-05T13:26:52Z</cp:lastPrinted>
  <dcterms:modified xsi:type="dcterms:W3CDTF">2025-08-05T13:27:19Z</dcterms:modified>
  <cp:revision>0</cp:revision>
  <dc:subject/>
  <dc:title/>
</cp:coreProperties>
</file>