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Załącznik nr 2 do Zarządzenia nr 0050.62.2025 Burmistrza Miasta i Gminy Suchedniów z dn. 29.05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SSP Nr 3</t>
  </si>
  <si>
    <t xml:space="preserve">Wynagrodzenia i uposażenia wypłacane w zawiązku z pomocą obywatelom Ukrainy</t>
  </si>
  <si>
    <t xml:space="preserve">Zakup towarów w związku z pomocą obywatelom Ukrainy</t>
  </si>
  <si>
    <t xml:space="preserve">SSP Ostojów</t>
  </si>
  <si>
    <t xml:space="preserve">Ostojów</t>
  </si>
  <si>
    <t xml:space="preserve">P-le Samorz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78.75" hidden="false" customHeight="fals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50395</v>
      </c>
      <c r="G10" s="14"/>
      <c r="H10" s="15" t="n">
        <v>801</v>
      </c>
      <c r="I10" s="15" t="n">
        <v>80101</v>
      </c>
      <c r="J10" s="15"/>
      <c r="K10" s="11" t="s">
        <v>13</v>
      </c>
      <c r="L10" s="16" t="n">
        <f aca="false">SUM(L11:L13)</f>
        <v>76034</v>
      </c>
      <c r="M10" s="1"/>
    </row>
    <row r="11" customFormat="false" ht="78.75" hidden="false" customHeight="fals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2</v>
      </c>
      <c r="F11" s="13" t="n">
        <v>56939</v>
      </c>
      <c r="G11" s="14"/>
      <c r="H11" s="17" t="n">
        <v>801</v>
      </c>
      <c r="I11" s="17" t="n">
        <v>80101</v>
      </c>
      <c r="J11" s="17" t="n">
        <v>474</v>
      </c>
      <c r="K11" s="12" t="s">
        <v>14</v>
      </c>
      <c r="L11" s="18" t="n">
        <v>16700</v>
      </c>
      <c r="M11" s="1"/>
    </row>
    <row r="12" customFormat="false" ht="78.75" hidden="false" customHeight="fals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2</v>
      </c>
      <c r="F12" s="13" t="n">
        <v>51159</v>
      </c>
      <c r="G12" s="14"/>
      <c r="H12" s="17" t="n">
        <v>801</v>
      </c>
      <c r="I12" s="17" t="n">
        <v>80101</v>
      </c>
      <c r="J12" s="17" t="n">
        <v>475</v>
      </c>
      <c r="K12" s="12" t="s">
        <v>15</v>
      </c>
      <c r="L12" s="18" t="n">
        <v>46000</v>
      </c>
      <c r="M12" s="1"/>
    </row>
    <row r="13" customFormat="false" ht="90" hidden="false" customHeight="fals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2</v>
      </c>
      <c r="F13" s="13" t="n">
        <v>50528</v>
      </c>
      <c r="G13" s="14"/>
      <c r="H13" s="17" t="n">
        <v>801</v>
      </c>
      <c r="I13" s="17" t="n">
        <v>80101</v>
      </c>
      <c r="J13" s="17" t="n">
        <v>485</v>
      </c>
      <c r="K13" s="12" t="s">
        <v>16</v>
      </c>
      <c r="L13" s="18" t="n">
        <v>13334</v>
      </c>
      <c r="M13" s="1"/>
    </row>
    <row r="14" customFormat="false" ht="78.75" hidden="false" customHeight="false" outlineLevel="0" collapsed="false">
      <c r="A14" s="10"/>
      <c r="B14" s="11" t="n">
        <v>758</v>
      </c>
      <c r="C14" s="11" t="n">
        <v>75814</v>
      </c>
      <c r="D14" s="11" t="n">
        <v>2100</v>
      </c>
      <c r="E14" s="12" t="s">
        <v>12</v>
      </c>
      <c r="F14" s="13" t="n">
        <v>53372</v>
      </c>
      <c r="G14" s="14"/>
      <c r="H14" s="15" t="n">
        <v>801</v>
      </c>
      <c r="I14" s="15" t="n">
        <v>80101</v>
      </c>
      <c r="J14" s="15"/>
      <c r="K14" s="11" t="s">
        <v>17</v>
      </c>
      <c r="L14" s="16" t="n">
        <v>108586</v>
      </c>
      <c r="M14" s="1"/>
    </row>
    <row r="15" customFormat="false" ht="67.5" hidden="false" customHeight="false" outlineLevel="0" collapsed="false">
      <c r="A15" s="10"/>
      <c r="B15" s="19"/>
      <c r="C15" s="19"/>
      <c r="D15" s="19"/>
      <c r="E15" s="20"/>
      <c r="F15" s="21"/>
      <c r="G15" s="22"/>
      <c r="H15" s="17" t="n">
        <v>801</v>
      </c>
      <c r="I15" s="17" t="n">
        <v>80101</v>
      </c>
      <c r="J15" s="17" t="n">
        <v>474</v>
      </c>
      <c r="K15" s="12" t="s">
        <v>18</v>
      </c>
      <c r="L15" s="23" t="n">
        <v>20217</v>
      </c>
      <c r="M15" s="1"/>
    </row>
    <row r="16" customFormat="false" ht="67.5" hidden="false" customHeight="false" outlineLevel="0" collapsed="false">
      <c r="A16" s="10"/>
      <c r="B16" s="19"/>
      <c r="C16" s="19"/>
      <c r="D16" s="19"/>
      <c r="E16" s="20"/>
      <c r="F16" s="21"/>
      <c r="G16" s="24"/>
      <c r="H16" s="17" t="n">
        <v>801</v>
      </c>
      <c r="I16" s="17" t="n">
        <v>80101</v>
      </c>
      <c r="J16" s="17" t="n">
        <v>475</v>
      </c>
      <c r="K16" s="12" t="s">
        <v>15</v>
      </c>
      <c r="L16" s="23" t="n">
        <v>71518</v>
      </c>
      <c r="M16" s="1"/>
    </row>
    <row r="17" customFormat="false" ht="90" hidden="false" customHeight="false" outlineLevel="0" collapsed="false">
      <c r="A17" s="10"/>
      <c r="B17" s="19"/>
      <c r="C17" s="19"/>
      <c r="D17" s="19"/>
      <c r="E17" s="20"/>
      <c r="F17" s="21"/>
      <c r="G17" s="24"/>
      <c r="H17" s="17" t="n">
        <v>801</v>
      </c>
      <c r="I17" s="17" t="n">
        <v>80101</v>
      </c>
      <c r="J17" s="17" t="n">
        <v>485</v>
      </c>
      <c r="K17" s="12" t="s">
        <v>16</v>
      </c>
      <c r="L17" s="23" t="n">
        <v>10851</v>
      </c>
      <c r="M17" s="1"/>
    </row>
    <row r="18" customFormat="false" ht="45" hidden="false" customHeight="false" outlineLevel="0" collapsed="false">
      <c r="A18" s="10"/>
      <c r="B18" s="19"/>
      <c r="C18" s="19"/>
      <c r="D18" s="19"/>
      <c r="E18" s="20"/>
      <c r="F18" s="21"/>
      <c r="G18" s="24"/>
      <c r="H18" s="17" t="n">
        <v>801</v>
      </c>
      <c r="I18" s="17" t="n">
        <v>80101</v>
      </c>
      <c r="J18" s="17" t="n">
        <v>435</v>
      </c>
      <c r="K18" s="12" t="s">
        <v>19</v>
      </c>
      <c r="L18" s="23" t="n">
        <v>6000</v>
      </c>
      <c r="M18" s="1"/>
    </row>
    <row r="19" customFormat="false" ht="15" hidden="false" customHeight="false" outlineLevel="0" collapsed="false">
      <c r="A19" s="10"/>
      <c r="B19" s="19"/>
      <c r="C19" s="19"/>
      <c r="D19" s="19"/>
      <c r="E19" s="20"/>
      <c r="F19" s="21"/>
      <c r="G19" s="25"/>
      <c r="H19" s="15" t="n">
        <v>801</v>
      </c>
      <c r="I19" s="15" t="s">
        <v>20</v>
      </c>
      <c r="J19" s="15"/>
      <c r="K19" s="26" t="s">
        <v>21</v>
      </c>
      <c r="L19" s="27" t="n">
        <f aca="false">SUM(L20:L22)</f>
        <v>25505</v>
      </c>
      <c r="M19" s="28"/>
    </row>
    <row r="20" customFormat="false" ht="67.5" hidden="false" customHeight="false" outlineLevel="0" collapsed="false">
      <c r="A20" s="10"/>
      <c r="B20" s="19"/>
      <c r="C20" s="19"/>
      <c r="D20" s="19"/>
      <c r="E20" s="20"/>
      <c r="F20" s="21"/>
      <c r="G20" s="29"/>
      <c r="H20" s="17"/>
      <c r="I20" s="17" t="n">
        <v>80101</v>
      </c>
      <c r="J20" s="17" t="n">
        <v>474</v>
      </c>
      <c r="K20" s="12" t="s">
        <v>18</v>
      </c>
      <c r="L20" s="23" t="n">
        <v>13300</v>
      </c>
      <c r="M20" s="28"/>
    </row>
    <row r="21" customFormat="false" ht="67.5" hidden="false" customHeight="false" outlineLevel="0" collapsed="false">
      <c r="A21" s="10"/>
      <c r="B21" s="19"/>
      <c r="C21" s="19"/>
      <c r="D21" s="19"/>
      <c r="E21" s="30"/>
      <c r="F21" s="21"/>
      <c r="G21" s="29"/>
      <c r="H21" s="17"/>
      <c r="I21" s="17" t="n">
        <v>80101</v>
      </c>
      <c r="J21" s="17" t="n">
        <v>475</v>
      </c>
      <c r="K21" s="12" t="s">
        <v>15</v>
      </c>
      <c r="L21" s="23" t="n">
        <v>8200</v>
      </c>
      <c r="M21" s="28"/>
    </row>
    <row r="22" customFormat="false" ht="90" hidden="false" customHeight="false" outlineLevel="0" collapsed="false">
      <c r="A22" s="10"/>
      <c r="B22" s="19"/>
      <c r="C22" s="19"/>
      <c r="D22" s="19"/>
      <c r="E22" s="30"/>
      <c r="F22" s="21"/>
      <c r="G22" s="29"/>
      <c r="H22" s="17"/>
      <c r="I22" s="17" t="n">
        <v>80101</v>
      </c>
      <c r="J22" s="17" t="n">
        <v>4850</v>
      </c>
      <c r="K22" s="12" t="s">
        <v>16</v>
      </c>
      <c r="L22" s="23" t="n">
        <v>4005</v>
      </c>
      <c r="M22" s="28"/>
    </row>
    <row r="23" customFormat="false" ht="15" hidden="false" customHeight="false" outlineLevel="0" collapsed="false">
      <c r="A23" s="10"/>
      <c r="B23" s="31"/>
      <c r="C23" s="31"/>
      <c r="D23" s="31"/>
      <c r="E23" s="32"/>
      <c r="F23" s="33"/>
      <c r="G23" s="19"/>
      <c r="H23" s="15" t="n">
        <v>801</v>
      </c>
      <c r="I23" s="15" t="s">
        <v>22</v>
      </c>
      <c r="J23" s="34"/>
      <c r="K23" s="15" t="s">
        <v>22</v>
      </c>
      <c r="L23" s="27" t="n">
        <f aca="false">SUM(L24:L27)</f>
        <v>52268</v>
      </c>
      <c r="M23" s="28"/>
    </row>
    <row r="24" customFormat="false" ht="67.5" hidden="false" customHeight="false" outlineLevel="0" collapsed="false">
      <c r="A24" s="10"/>
      <c r="B24" s="35"/>
      <c r="C24" s="35"/>
      <c r="D24" s="35"/>
      <c r="E24" s="32"/>
      <c r="F24" s="21"/>
      <c r="G24" s="29"/>
      <c r="H24" s="17" t="n">
        <v>801</v>
      </c>
      <c r="I24" s="17" t="n">
        <v>80104</v>
      </c>
      <c r="J24" s="17" t="n">
        <v>474</v>
      </c>
      <c r="K24" s="12" t="s">
        <v>18</v>
      </c>
      <c r="L24" s="23" t="n">
        <v>31000</v>
      </c>
      <c r="M24" s="28"/>
    </row>
    <row r="25" customFormat="false" ht="67.5" hidden="false" customHeight="false" outlineLevel="0" collapsed="false">
      <c r="A25" s="10"/>
      <c r="B25" s="35"/>
      <c r="C25" s="35"/>
      <c r="D25" s="35"/>
      <c r="E25" s="32"/>
      <c r="F25" s="21"/>
      <c r="G25" s="29"/>
      <c r="H25" s="17"/>
      <c r="I25" s="15"/>
      <c r="J25" s="17" t="n">
        <v>475</v>
      </c>
      <c r="K25" s="12" t="s">
        <v>15</v>
      </c>
      <c r="L25" s="23" t="n">
        <v>13400</v>
      </c>
      <c r="M25" s="28"/>
    </row>
    <row r="26" customFormat="false" ht="90" hidden="false" customHeight="false" outlineLevel="0" collapsed="false">
      <c r="A26" s="10"/>
      <c r="B26" s="35"/>
      <c r="C26" s="35"/>
      <c r="D26" s="35"/>
      <c r="E26" s="36"/>
      <c r="F26" s="36"/>
      <c r="G26" s="29"/>
      <c r="H26" s="37" t="n">
        <v>801</v>
      </c>
      <c r="I26" s="15" t="n">
        <v>80104</v>
      </c>
      <c r="J26" s="17" t="n">
        <v>485</v>
      </c>
      <c r="K26" s="12" t="s">
        <v>16</v>
      </c>
      <c r="L26" s="23" t="n">
        <v>7868</v>
      </c>
      <c r="M26" s="28"/>
    </row>
    <row r="27" customFormat="false" ht="15" hidden="false" customHeight="false" outlineLevel="0" collapsed="false">
      <c r="A27" s="10"/>
      <c r="B27" s="35"/>
      <c r="C27" s="35"/>
      <c r="D27" s="35"/>
      <c r="E27" s="36"/>
      <c r="F27" s="36"/>
      <c r="G27" s="29"/>
      <c r="H27" s="37"/>
      <c r="I27" s="15"/>
      <c r="J27" s="17"/>
      <c r="K27" s="12"/>
      <c r="L27" s="23"/>
      <c r="M27" s="28"/>
    </row>
    <row r="28" customFormat="false" ht="15" hidden="false" customHeight="false" outlineLevel="0" collapsed="false">
      <c r="A28" s="10"/>
      <c r="B28" s="31"/>
      <c r="C28" s="31"/>
      <c r="D28" s="31"/>
      <c r="E28" s="38" t="s">
        <v>23</v>
      </c>
      <c r="F28" s="39" t="n">
        <f aca="false">SUM(F10:F26)</f>
        <v>262393</v>
      </c>
      <c r="G28" s="40"/>
      <c r="H28" s="34"/>
      <c r="I28" s="34"/>
      <c r="J28" s="34"/>
      <c r="K28" s="34" t="s">
        <v>24</v>
      </c>
      <c r="L28" s="27" t="n">
        <f aca="false">SUM(L10+L14+L19+L23)</f>
        <v>262393</v>
      </c>
      <c r="M28" s="28"/>
    </row>
    <row r="29" customFormat="false" ht="15" hidden="false" customHeight="false" outlineLevel="0" collapsed="false">
      <c r="A29" s="1"/>
      <c r="B29" s="41"/>
      <c r="C29" s="41"/>
      <c r="D29" s="41"/>
      <c r="E29" s="41"/>
      <c r="F29" s="41"/>
      <c r="G29" s="42"/>
      <c r="H29" s="28"/>
      <c r="I29" s="28"/>
      <c r="J29" s="28"/>
      <c r="K29" s="28"/>
      <c r="L29" s="28"/>
      <c r="M29" s="2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37:02Z</dcterms:created>
  <dc:creator>SKARBNIK</dc:creator>
  <dc:description/>
  <dc:language>en-US</dc:language>
  <cp:lastModifiedBy>SKARBNIK</cp:lastModifiedBy>
  <cp:lastPrinted>2025-06-02T12:21:23Z</cp:lastPrinted>
  <dcterms:modified xsi:type="dcterms:W3CDTF">2025-06-02T12:22:19Z</dcterms:modified>
  <cp:revision>0</cp:revision>
  <dc:subject/>
  <dc:title/>
</cp:coreProperties>
</file>